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2014-15</t>
  </si>
  <si>
    <t xml:space="preserve">Current PSERS Rate</t>
  </si>
  <si>
    <t xml:space="preserve">PSERS Certified Rate</t>
  </si>
  <si>
    <t xml:space="preserve">PSERS Preliminary Employer Rates</t>
  </si>
  <si>
    <t xml:space="preserve">Preliminary Salaries Subject to PSERS</t>
  </si>
  <si>
    <t xml:space="preserve">2013-14</t>
  </si>
  <si>
    <t xml:space="preserve">2015-16</t>
  </si>
  <si>
    <t xml:space="preserve">2016-17</t>
  </si>
  <si>
    <t xml:space="preserve">2017-18</t>
  </si>
  <si>
    <t xml:space="preserve">2018-19</t>
  </si>
  <si>
    <t xml:space="preserve">Increased  </t>
  </si>
  <si>
    <t xml:space="preserve">From current</t>
  </si>
  <si>
    <t xml:space="preserve">Year 13/14</t>
  </si>
  <si>
    <t xml:space="preserve">Note:  </t>
  </si>
  <si>
    <t xml:space="preserve">   1.  Salaries include certified step, level movement and .5% step increase as per current CBA </t>
  </si>
  <si>
    <t xml:space="preserve">   2.  PSERS projected expenditures are based on 2014-15 preliminary budgeted salaries </t>
  </si>
  <si>
    <t xml:space="preserve">   3.  PSERS rates are from the report from the Public School Employees' Retirement System of Pennsylvania:</t>
  </si>
  <si>
    <t xml:space="preserve">                           "Projection of Contribution Rates and Funded Ratios as of June 30, 2013"   </t>
  </si>
  <si>
    <t xml:space="preserve">   4.  This is the expenditure portion only and does not show the Retirement Subsidy from the 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0.00%"/>
    <numFmt numFmtId="168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1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1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55"/>
    <col collapsed="false" customWidth="true" hidden="false" outlineLevel="0" max="3" min="3" style="0" width="21.66"/>
    <col collapsed="false" customWidth="true" hidden="false" outlineLevel="0" max="4" min="4" style="0" width="23.66"/>
    <col collapsed="false" customWidth="true" hidden="false" outlineLevel="0" max="6" min="5" style="0" width="17.55"/>
    <col collapsed="false" customWidth="true" hidden="false" outlineLevel="0" max="8" min="7" style="0" width="18.66"/>
  </cols>
  <sheetData>
    <row r="1" customFormat="false" ht="30.75" hidden="false" customHeight="tru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/>
      <c r="G1" s="1"/>
      <c r="H1" s="1"/>
    </row>
    <row r="2" customFormat="false" ht="61.5" hidden="false" customHeight="true" outlineLevel="0" collapsed="false">
      <c r="B2" s="3" t="s">
        <v>4</v>
      </c>
      <c r="C2" s="4" t="s">
        <v>5</v>
      </c>
      <c r="D2" s="5" t="s">
        <v>0</v>
      </c>
      <c r="E2" s="5" t="s">
        <v>6</v>
      </c>
      <c r="F2" s="6" t="s">
        <v>7</v>
      </c>
      <c r="G2" s="6" t="s">
        <v>8</v>
      </c>
      <c r="H2" s="6" t="s">
        <v>9</v>
      </c>
      <c r="I2" s="7"/>
    </row>
    <row r="3" customFormat="false" ht="18" hidden="false" customHeight="false" outlineLevel="0" collapsed="false">
      <c r="B3" s="8"/>
      <c r="C3" s="9" t="n">
        <v>0.1693</v>
      </c>
      <c r="D3" s="10" t="n">
        <v>0.214</v>
      </c>
      <c r="E3" s="10" t="n">
        <v>0.2584</v>
      </c>
      <c r="F3" s="11" t="n">
        <v>0.2927</v>
      </c>
      <c r="G3" s="11" t="n">
        <v>0.3025</v>
      </c>
      <c r="H3" s="11" t="n">
        <v>0.3128</v>
      </c>
      <c r="I3" s="7"/>
    </row>
    <row r="4" customFormat="false" ht="18" hidden="false" customHeight="false" outlineLevel="0" collapsed="false">
      <c r="A4" s="12"/>
      <c r="B4" s="13" t="n">
        <v>78067904</v>
      </c>
      <c r="C4" s="14" t="n">
        <v>13218083</v>
      </c>
      <c r="D4" s="14" t="n">
        <f aca="false">B4*0.214</f>
        <v>16706531.456</v>
      </c>
      <c r="E4" s="14" t="n">
        <f aca="false">B4*0.2584</f>
        <v>20172746.3936</v>
      </c>
      <c r="F4" s="15" t="n">
        <f aca="false">B4*0.2927</f>
        <v>22850475.5008</v>
      </c>
      <c r="G4" s="15" t="n">
        <f aca="false">B4*0.3025</f>
        <v>23615540.96</v>
      </c>
      <c r="H4" s="15" t="n">
        <f aca="false">B4*0.3128</f>
        <v>24419640.3712</v>
      </c>
      <c r="I4" s="7"/>
    </row>
    <row r="5" customFormat="false" ht="18" hidden="false" customHeight="false" outlineLevel="0" collapsed="false">
      <c r="B5" s="16" t="s">
        <v>10</v>
      </c>
      <c r="C5" s="16"/>
      <c r="D5" s="17" t="n">
        <v>3500000</v>
      </c>
      <c r="E5" s="17" t="n">
        <v>7000000</v>
      </c>
      <c r="F5" s="17" t="n">
        <v>9500000</v>
      </c>
      <c r="G5" s="17" t="n">
        <v>10200000</v>
      </c>
      <c r="H5" s="17" t="n">
        <v>11200000</v>
      </c>
    </row>
    <row r="6" customFormat="false" ht="18" hidden="false" customHeight="false" outlineLevel="0" collapsed="false">
      <c r="A6" s="16"/>
      <c r="B6" s="16" t="s">
        <v>11</v>
      </c>
      <c r="C6" s="16"/>
      <c r="D6" s="16"/>
      <c r="E6" s="16"/>
      <c r="F6" s="16"/>
      <c r="G6" s="16"/>
      <c r="H6" s="16"/>
    </row>
    <row r="7" customFormat="false" ht="18" hidden="false" customHeight="false" outlineLevel="0" collapsed="false">
      <c r="A7" s="16"/>
      <c r="B7" s="16" t="s">
        <v>12</v>
      </c>
      <c r="C7" s="16"/>
      <c r="D7" s="16"/>
      <c r="E7" s="16"/>
      <c r="F7" s="16"/>
      <c r="G7" s="16"/>
      <c r="H7" s="16"/>
    </row>
    <row r="8" customFormat="false" ht="14.4" hidden="false" customHeight="false" outlineLevel="0" collapsed="false">
      <c r="A8" s="18" t="s">
        <v>13</v>
      </c>
      <c r="B8" s="18"/>
      <c r="C8" s="18"/>
      <c r="D8" s="18"/>
      <c r="E8" s="18"/>
      <c r="F8" s="18"/>
      <c r="G8" s="18"/>
      <c r="H8" s="18"/>
    </row>
    <row r="9" customFormat="false" ht="14.4" hidden="false" customHeight="false" outlineLevel="0" collapsed="false">
      <c r="A9" s="18" t="s">
        <v>14</v>
      </c>
      <c r="B9" s="18"/>
      <c r="C9" s="18"/>
      <c r="D9" s="18"/>
      <c r="E9" s="18"/>
      <c r="F9" s="18"/>
      <c r="G9" s="18"/>
      <c r="H9" s="18"/>
    </row>
    <row r="10" customFormat="false" ht="14.4" hidden="false" customHeight="fals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</row>
    <row r="11" customFormat="false" ht="14.4" hidden="false" customHeight="fals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</row>
    <row r="12" customFormat="false" ht="14.4" hidden="false" customHeight="fals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18" t="s">
        <v>18</v>
      </c>
      <c r="B13" s="16"/>
      <c r="C13" s="16"/>
      <c r="D13" s="16"/>
      <c r="E13" s="16"/>
      <c r="F13" s="16"/>
      <c r="G13" s="16"/>
      <c r="H13" s="16"/>
    </row>
    <row r="14" customFormat="false" ht="18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8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</sheetData>
  <mergeCells count="1">
    <mergeCell ref="E1:H1"/>
  </mergeCells>
  <printOptions headings="false" gridLines="false" gridLinesSet="true" horizontalCentered="true" verticalCentered="false"/>
  <pageMargins left="0.25" right="0.25" top="1.25" bottom="0.75" header="0.5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Neshaminy School District
&amp;"-,Italic"PSERS 5-Year Expenditure Projection</oddHeader>
    <oddFooter>&amp;L&amp;F
1/20/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5:19:41Z</dcterms:created>
  <dc:creator>Glennie, Linda</dc:creator>
  <dc:description/>
  <dc:language>en-US</dc:language>
  <cp:lastModifiedBy>Steve</cp:lastModifiedBy>
  <cp:lastPrinted>2014-01-20T21:09:41Z</cp:lastPrinted>
  <dcterms:modified xsi:type="dcterms:W3CDTF">2014-01-22T04:05:55Z</dcterms:modified>
  <cp:revision>0</cp:revision>
  <dc:subject/>
  <dc:title/>
</cp:coreProperties>
</file>